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DECONT FEBRUARIE 2021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FEB2021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IS43</t>
  </si>
  <si>
    <t xml:space="preserve">ELYTIS HOSPITAL HOPE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1.1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7398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8587.5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9035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1883.5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4668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3134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21392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5814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5618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7592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0790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22636.5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2584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10818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27560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5774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365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31767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23644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7373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24112.5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23536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2279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1507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8164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8842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2084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20927</v>
      </c>
    </row>
    <row r="35" customFormat="false" ht="13.2" hidden="false" customHeight="false" outlineLevel="0" collapsed="false">
      <c r="D35" s="4" t="n">
        <f aca="false">SUM(D7:D34)</f>
        <v>6031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21-03-04T06:24:43Z</cp:lastPrinted>
  <dcterms:modified xsi:type="dcterms:W3CDTF">2021-03-04T06:29:01Z</dcterms:modified>
  <cp:revision>0</cp:revision>
  <dc:subject/>
  <dc:title/>
</cp:coreProperties>
</file>